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ktakastuðull" sheetId="1" state="visible" r:id="rId2"/>
  </sheets>
  <definedNames>
    <definedName function="false" hidden="false" name="orlof" vbProcedure="false">verktakastuðull!$J$3:$K$5</definedName>
    <definedName function="false" hidden="false" name="staðin_skylda" vbProcedure="false">verktakastuðull!$J$6</definedName>
    <definedName function="false" hidden="false" name="stuðull" vbProcedure="false">verktakastuðull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1. og 2. gr. laga nr. 113/1990 með síðari breyting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0</xdr:rowOff>
              </xdr:from>
              <xdr:to>
                <xdr:col>4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 og lög
LSR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</xdr:rowOff>
              </xdr:from>
              <xdr:to>
                <xdr:col>4</xdr:col>
                <xdr:colOff>-14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5.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1</xdr:rowOff>
              </xdr:from>
              <xdr:to>
                <xdr:col>4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4.2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1</xdr:rowOff>
              </xdr:from>
              <xdr:to>
                <xdr:col>4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4.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</xdr:row>
                <xdr:rowOff>1</xdr:rowOff>
              </xdr:from>
              <xdr:to>
                <xdr:col>4</xdr:col>
                <xdr:colOff>6</xdr:colOff>
                <xdr:row>11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 ákv. 2.1.4.2  &amp;
ákv. 2.1.4.3
88 klst./2080 kl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10</xdr:row>
                <xdr:rowOff>1</xdr:rowOff>
              </xdr:from>
              <xdr:to>
                <xdr:col>3</xdr:col>
                <xdr:colOff>64</xdr:colOff>
                <xdr:row>13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4.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1</xdr:row>
                <xdr:rowOff>1</xdr:rowOff>
              </xdr:from>
              <xdr:to>
                <xdr:col>4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.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1</xdr:rowOff>
              </xdr:from>
              <xdr:to>
                <xdr:col>4</xdr:col>
                <xdr:colOff>9</xdr:colOff>
                <xdr:row>14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0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1</xdr:rowOff>
              </xdr:from>
              <xdr:to>
                <xdr:col>4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0.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5</xdr:row>
                <xdr:rowOff>1</xdr:rowOff>
              </xdr:from>
              <xdr:to>
                <xdr:col>4</xdr:col>
                <xdr:colOff>15</xdr:colOff>
                <xdr:row>17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0.1.2
2 vik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0</xdr:rowOff>
              </xdr:from>
              <xdr:to>
                <xdr:col>4</xdr:col>
                <xdr:colOff>15</xdr:colOff>
                <xdr:row>18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7</xdr:row>
                <xdr:rowOff>1</xdr:rowOff>
              </xdr:from>
              <xdr:to>
                <xdr:col>4</xdr:col>
                <xdr:colOff>-5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. 14.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</xdr:row>
                <xdr:rowOff>1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 12.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9</xdr:row>
                <xdr:rowOff>1</xdr:rowOff>
              </xdr:from>
              <xdr:to>
                <xdr:col>4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Hefð og sanngi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1</xdr:rowOff>
              </xdr:from>
              <xdr:to>
                <xdr:col>4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 12.2.1
miðað við 2 virka vinnudaga í ávinnslu á mánuð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1</xdr:rowOff>
              </xdr:from>
              <xdr:to>
                <xdr:col>4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 12.2.1
miðað við 1,37 virka vinnudaga í ávinnslu á mánuði.Þyrfti að nota tryggingariðgjald h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1</xdr:rowOff>
              </xdr:from>
              <xdr:to>
                <xdr:col>4</xdr:col>
                <xdr:colOff>55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.ákv 12.2.1
miðað við 1,58 virka vinnudaga í ávinnslu á mánuði. Þyrfti að nota tryggingariðgjald h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1</xdr:rowOff>
              </xdr:from>
              <xdr:to>
                <xdr:col>4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kjs kafli 7.
Þyrfti að nota tryggingariðgjald hé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4</xdr:row>
                <xdr:rowOff>1</xdr:rowOff>
              </xdr:from>
              <xdr:to>
                <xdr:col>4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BHM:
</t>
        </r>
        <r>
          <rPr>
            <sz val="8"/>
            <color rgb="FF000000"/>
            <rFont val="Tahoma"/>
            <family val="0"/>
          </rPr>
          <t xml:space="preserve">Eldri BHM-plö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1</xdr:rowOff>
              </xdr:from>
              <xdr:to>
                <xdr:col>4</xdr:col>
                <xdr:colOff>15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Verktakastuðull 2014</t>
  </si>
  <si>
    <t xml:space="preserve">Lífaldur</t>
  </si>
  <si>
    <t xml:space="preserve">Viðmiðunarlaun</t>
  </si>
  <si>
    <t xml:space="preserve">Tímagjald útseldrar vinnu</t>
  </si>
  <si>
    <t xml:space="preserve">Útskuldunarhlutfall</t>
  </si>
  <si>
    <t xml:space="preserve">Tryggingargjald</t>
  </si>
  <si>
    <t xml:space="preserve">!!</t>
  </si>
  <si>
    <t xml:space="preserve">Lífeyrissjóður</t>
  </si>
  <si>
    <t xml:space="preserve">Séreignarlífeyrissjóður</t>
  </si>
  <si>
    <t xml:space="preserve">Orlofsfé</t>
  </si>
  <si>
    <t xml:space="preserve">Orlofssjóður</t>
  </si>
  <si>
    <t xml:space="preserve">Sérstakir frídagar og stórhátíðardagar</t>
  </si>
  <si>
    <t xml:space="preserve">Vísindasjóður</t>
  </si>
  <si>
    <t xml:space="preserve">!</t>
  </si>
  <si>
    <t xml:space="preserve">Starfsþróunarsetur háskólamanna</t>
  </si>
  <si>
    <t xml:space="preserve">Starfsmenntunarsjóður</t>
  </si>
  <si>
    <t xml:space="preserve">Námsleyfiskostnaður</t>
  </si>
  <si>
    <t xml:space="preserve">Fæðingarorlofs- og styrktarréttur</t>
  </si>
  <si>
    <t xml:space="preserve">!?</t>
  </si>
  <si>
    <t xml:space="preserve">Veikindaréttur</t>
  </si>
  <si>
    <t xml:space="preserve">Atvinnusjúkdóma/Atvinnuslysaréttur</t>
  </si>
  <si>
    <t xml:space="preserve">Lausnarréttur</t>
  </si>
  <si>
    <t xml:space="preserve">Tryggingariðgjald fyrir örorku eða dauða</t>
  </si>
  <si>
    <t xml:space="preserve">Áhætta af verkefnaleysi og eyðum í vinnutíma</t>
  </si>
  <si>
    <t xml:space="preserve">Heimild: BHM</t>
  </si>
  <si>
    <t xml:space="preserve">Sjá frekari upplýsingar í leiðbeiningarskjali: </t>
  </si>
  <si>
    <t xml:space="preserve">http://www.bhm.is/verktakastudull-bhm/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&quot; ára&quot;"/>
    <numFmt numFmtId="167" formatCode="0.00%"/>
    <numFmt numFmtId="168" formatCode="_-* #,##0.00&quot; kr.&quot;_-;\-* #,##0.00&quot; kr.&quot;_-;_-* \-??&quot; kr.&quot;_-;_-@_-"/>
    <numFmt numFmtId="169" formatCode="#,##0&quot; kr&quot;"/>
    <numFmt numFmtId="170" formatCode="#,##0&quot; kr.&quot;"/>
    <numFmt numFmtId="171" formatCode="0%"/>
    <numFmt numFmtId="172" formatCode="&quot;Orlofsuppbót &quot;#,##0&quot; kr&quot;"/>
    <numFmt numFmtId="173" formatCode="0.00&quot; kr&quot;"/>
    <numFmt numFmtId="174" formatCode="&quot;Desemberuppbót &quot;#,##0&quot; kr&quot;"/>
    <numFmt numFmtId="175" formatCode="&quot;Námsleyfislaun &quot;General&quot; dagar&quot;"/>
    <numFmt numFmtId="176" formatCode="&quot;Fjarvistaréttur vegna barna &quot;General&quot; dagar&quot;"/>
    <numFmt numFmtId="177" formatCode="&quot;Fjarvistaréttur vegna barna eldri en 13 ára &quot;General&quot; dagar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20"/>
      <name val="Forte"/>
      <family val="4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sz val="10"/>
      <color rgb="FFFFFFFF"/>
      <name val="Arial"/>
      <family val="0"/>
    </font>
    <font>
      <b val="true"/>
      <sz val="10"/>
      <color rgb="FFFF0000"/>
      <name val="Arial Narrow"/>
      <family val="2"/>
    </font>
    <font>
      <sz val="10"/>
      <color rgb="FFFF0000"/>
      <name val="Arial"/>
      <family val="0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verktakastuðull!$F$20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verktakastuðull!$F$19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verktakastuðull!$F$18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verktakastuðull!$F$16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verktakastuðull!$F$15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verktakastuðull!$F$14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verktakastuðull!$F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verktakastuðull!$F$10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verktakastuðull!$F$24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verktakastuðull!$F$9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verktakastuðull!$F$8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verktakastuðull!$F$13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verktakastuðull!$F$1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verktakastuðull!$F$2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verktakastuðull!$F$2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verktakastuðull!$F$26" lockText="1" noThreeD="1"/>
</file>

<file path=xl/ctrlProps/ctrlProps6.xml><?xml version="1.0" encoding="utf-8"?>
<formControlPr xmlns="http://schemas.microsoft.com/office/spreadsheetml/2009/9/main" objectType="CheckBox" autoLine="false" print="true" fmlaLink="verktakastuðull!$F$23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verktakastuðull!$F$2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verktakastuðull!$F$22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verktakastuðull!$F$2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9360</xdr:rowOff>
    </xdr:from>
    <xdr:to>
      <xdr:col>0</xdr:col>
      <xdr:colOff>2489040</xdr:colOff>
      <xdr:row>20</xdr:row>
      <xdr:rowOff>86040</xdr:rowOff>
    </xdr:to>
    <xdr:sp>
      <xdr:nvSpPr>
        <xdr:cNvPr id="0" name="Text Box 59"/>
        <xdr:cNvSpPr/>
      </xdr:nvSpPr>
      <xdr:spPr>
        <a:xfrm>
          <a:off x="39240" y="552240"/>
          <a:ext cx="2449800" cy="29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Vinsamlegast athugið!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Útreikningstaflan hér til hliðar er eingöngu til leiðbeininga og skal meðhöndluð samkvæmt því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ægt er að reikna út viðmiðun á hvað útseld vinna án virðisaukaskatts gæti verið miðað við ákveðnar forsendur s.s. lífaldur, viðmiðunarmánaðarlaun m.t.t. ýmsa álaga sem sjálfstæðum atvinnurekanda ber að standa skil á og taka tillit til ef um rekstur er að ræða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kjalið er sett upp með ákveðnum forsendum en notandi skjalsins getur aðlagað það frjálst að sínum aðstæðum hverju sin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480</xdr:colOff>
      <xdr:row>20</xdr:row>
      <xdr:rowOff>105120</xdr:rowOff>
    </xdr:from>
    <xdr:to>
      <xdr:col>0</xdr:col>
      <xdr:colOff>2489040</xdr:colOff>
      <xdr:row>29</xdr:row>
      <xdr:rowOff>9360</xdr:rowOff>
    </xdr:to>
    <xdr:sp>
      <xdr:nvSpPr>
        <xdr:cNvPr id="1" name="Text Box 61"/>
        <xdr:cNvSpPr/>
      </xdr:nvSpPr>
      <xdr:spPr>
        <a:xfrm>
          <a:off x="51480" y="3562560"/>
          <a:ext cx="243756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Útskuldunarhlutfal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r það hlutfall af vinnudegi sem er seljanlegt/útskuldanlegt og er vegna afmarkaðar vinnu í þágu tiltekins verkkaupa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2</xdr:row>
          <xdr:rowOff>133560</xdr:rowOff>
        </xdr:from>
        <xdr:to>
          <xdr:col>5</xdr:col>
          <xdr:colOff>-150120</xdr:colOff>
          <xdr:row>24</xdr:row>
          <xdr:rowOff>28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3</xdr:row>
          <xdr:rowOff>133200</xdr:rowOff>
        </xdr:from>
        <xdr:to>
          <xdr:col>5</xdr:col>
          <xdr:colOff>-150120</xdr:colOff>
          <xdr:row>25</xdr:row>
          <xdr:rowOff>2844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5</xdr:row>
          <xdr:rowOff>133560</xdr:rowOff>
        </xdr:from>
        <xdr:to>
          <xdr:col>5</xdr:col>
          <xdr:colOff>-150120</xdr:colOff>
          <xdr:row>27</xdr:row>
          <xdr:rowOff>2844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4</xdr:row>
          <xdr:rowOff>133200</xdr:rowOff>
        </xdr:from>
        <xdr:to>
          <xdr:col>5</xdr:col>
          <xdr:colOff>-150120</xdr:colOff>
          <xdr:row>26</xdr:row>
          <xdr:rowOff>2844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1</xdr:row>
          <xdr:rowOff>142920</xdr:rowOff>
        </xdr:from>
        <xdr:to>
          <xdr:col>5</xdr:col>
          <xdr:colOff>-150120</xdr:colOff>
          <xdr:row>23</xdr:row>
          <xdr:rowOff>3780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9</xdr:row>
          <xdr:rowOff>133200</xdr:rowOff>
        </xdr:from>
        <xdr:to>
          <xdr:col>5</xdr:col>
          <xdr:colOff>-150120</xdr:colOff>
          <xdr:row>21</xdr:row>
          <xdr:rowOff>2844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0</xdr:row>
          <xdr:rowOff>142920</xdr:rowOff>
        </xdr:from>
        <xdr:to>
          <xdr:col>5</xdr:col>
          <xdr:colOff>-150120</xdr:colOff>
          <xdr:row>22</xdr:row>
          <xdr:rowOff>3780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26</xdr:row>
          <xdr:rowOff>123840</xdr:rowOff>
        </xdr:from>
        <xdr:to>
          <xdr:col>5</xdr:col>
          <xdr:colOff>-150120</xdr:colOff>
          <xdr:row>28</xdr:row>
          <xdr:rowOff>1872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8</xdr:row>
          <xdr:rowOff>133560</xdr:rowOff>
        </xdr:from>
        <xdr:to>
          <xdr:col>5</xdr:col>
          <xdr:colOff>-150120</xdr:colOff>
          <xdr:row>20</xdr:row>
          <xdr:rowOff>2844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7</xdr:row>
          <xdr:rowOff>133560</xdr:rowOff>
        </xdr:from>
        <xdr:to>
          <xdr:col>5</xdr:col>
          <xdr:colOff>-150120</xdr:colOff>
          <xdr:row>19</xdr:row>
          <xdr:rowOff>2844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5</xdr:row>
          <xdr:rowOff>133560</xdr:rowOff>
        </xdr:from>
        <xdr:to>
          <xdr:col>5</xdr:col>
          <xdr:colOff>-150120</xdr:colOff>
          <xdr:row>17</xdr:row>
          <xdr:rowOff>2844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4</xdr:row>
          <xdr:rowOff>133200</xdr:rowOff>
        </xdr:from>
        <xdr:to>
          <xdr:col>5</xdr:col>
          <xdr:colOff>-150120</xdr:colOff>
          <xdr:row>16</xdr:row>
          <xdr:rowOff>2844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3</xdr:row>
          <xdr:rowOff>133560</xdr:rowOff>
        </xdr:from>
        <xdr:to>
          <xdr:col>5</xdr:col>
          <xdr:colOff>-150120</xdr:colOff>
          <xdr:row>15</xdr:row>
          <xdr:rowOff>2844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2</xdr:row>
          <xdr:rowOff>142920</xdr:rowOff>
        </xdr:from>
        <xdr:to>
          <xdr:col>5</xdr:col>
          <xdr:colOff>-150120</xdr:colOff>
          <xdr:row>14</xdr:row>
          <xdr:rowOff>37800</xdr:rowOff>
        </xdr:to>
        <xdr:sp>
          <xdr:nvSpPr>
            <xdr:cNvPr id="101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0</xdr:row>
          <xdr:rowOff>133560</xdr:rowOff>
        </xdr:from>
        <xdr:to>
          <xdr:col>5</xdr:col>
          <xdr:colOff>-150120</xdr:colOff>
          <xdr:row>12</xdr:row>
          <xdr:rowOff>28440</xdr:rowOff>
        </xdr:to>
        <xdr:sp>
          <xdr:nvSpPr>
            <xdr:cNvPr id="101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8</xdr:row>
          <xdr:rowOff>133560</xdr:rowOff>
        </xdr:from>
        <xdr:to>
          <xdr:col>5</xdr:col>
          <xdr:colOff>-150120</xdr:colOff>
          <xdr:row>10</xdr:row>
          <xdr:rowOff>2880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7</xdr:row>
          <xdr:rowOff>133560</xdr:rowOff>
        </xdr:from>
        <xdr:to>
          <xdr:col>5</xdr:col>
          <xdr:colOff>-150120</xdr:colOff>
          <xdr:row>9</xdr:row>
          <xdr:rowOff>2844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6</xdr:row>
          <xdr:rowOff>133560</xdr:rowOff>
        </xdr:from>
        <xdr:to>
          <xdr:col>5</xdr:col>
          <xdr:colOff>-150120</xdr:colOff>
          <xdr:row>8</xdr:row>
          <xdr:rowOff>2844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1</xdr:row>
          <xdr:rowOff>142920</xdr:rowOff>
        </xdr:from>
        <xdr:to>
          <xdr:col>5</xdr:col>
          <xdr:colOff>-150120</xdr:colOff>
          <xdr:row>13</xdr:row>
          <xdr:rowOff>37800</xdr:rowOff>
        </xdr:to>
        <xdr:sp>
          <xdr:nvSpPr>
            <xdr:cNvPr id="102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480</xdr:colOff>
          <xdr:row>16</xdr:row>
          <xdr:rowOff>133560</xdr:rowOff>
        </xdr:from>
        <xdr:to>
          <xdr:col>5</xdr:col>
          <xdr:colOff>-150120</xdr:colOff>
          <xdr:row>18</xdr:row>
          <xdr:rowOff>28440</xdr:rowOff>
        </xdr:to>
        <xdr:sp>
          <xdr:nvSpPr>
            <xdr:cNvPr id="102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hm.is/verktakastudull-bh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36.14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5" min="5" style="0" width="7.56"/>
    <col collapsed="false" customWidth="true" hidden="false" outlineLevel="0" max="6" min="6" style="0" width="8.7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/>
      <c r="B3" s="4" t="s">
        <v>1</v>
      </c>
      <c r="C3" s="5"/>
      <c r="D3" s="6" t="n">
        <v>65</v>
      </c>
      <c r="E3" s="7"/>
      <c r="F3" s="7"/>
      <c r="G3" s="8"/>
      <c r="J3" s="9" t="n">
        <v>0.1017</v>
      </c>
      <c r="K3" s="10" t="n">
        <v>192</v>
      </c>
    </row>
    <row r="4" customFormat="false" ht="12.75" hidden="false" customHeight="false" outlineLevel="0" collapsed="false">
      <c r="A4" s="3"/>
      <c r="B4" s="11" t="s">
        <v>2</v>
      </c>
      <c r="C4" s="12"/>
      <c r="D4" s="13" t="n">
        <v>447916</v>
      </c>
      <c r="E4" s="14"/>
      <c r="F4" s="14"/>
      <c r="G4" s="15"/>
      <c r="J4" s="9" t="n">
        <v>0.1159</v>
      </c>
      <c r="K4" s="10" t="n">
        <f aca="false">K3+24</f>
        <v>216</v>
      </c>
    </row>
    <row r="5" customFormat="false" ht="12.75" hidden="false" customHeight="false" outlineLevel="0" collapsed="false">
      <c r="A5" s="3"/>
      <c r="B5" s="16" t="s">
        <v>3</v>
      </c>
      <c r="C5" s="17"/>
      <c r="D5" s="18" t="n">
        <f aca="false">((D4*(1+stuðull))/21.67/(7.5*D6))+D14+D15</f>
        <v>6487.6444152391</v>
      </c>
      <c r="E5" s="14"/>
      <c r="F5" s="14"/>
      <c r="G5" s="15"/>
      <c r="J5" s="9" t="n">
        <v>0.1304</v>
      </c>
      <c r="K5" s="10" t="n">
        <f aca="false">K4+24</f>
        <v>240</v>
      </c>
    </row>
    <row r="6" customFormat="false" ht="12.75" hidden="false" customHeight="false" outlineLevel="0" collapsed="false">
      <c r="A6" s="3"/>
      <c r="B6" s="11" t="s">
        <v>4</v>
      </c>
      <c r="C6" s="12"/>
      <c r="D6" s="19" t="n">
        <v>0.8</v>
      </c>
      <c r="E6" s="20"/>
      <c r="F6" s="14"/>
      <c r="G6" s="15"/>
      <c r="J6" s="10" t="n">
        <f aca="false">(2080-VLOOKUP($D$11,orlof,2)-88)</f>
        <v>1752</v>
      </c>
      <c r="K6" s="10"/>
    </row>
    <row r="7" customFormat="false" ht="12.75" hidden="false" customHeight="false" outlineLevel="0" collapsed="false">
      <c r="A7" s="3"/>
      <c r="B7" s="21"/>
      <c r="C7" s="22"/>
      <c r="D7" s="22"/>
      <c r="E7" s="14"/>
      <c r="F7" s="14"/>
      <c r="G7" s="15"/>
    </row>
    <row r="8" customFormat="false" ht="12.75" hidden="false" customHeight="false" outlineLevel="0" collapsed="false">
      <c r="A8" s="3"/>
      <c r="B8" s="11" t="s">
        <v>5</v>
      </c>
      <c r="C8" s="12" t="s">
        <v>6</v>
      </c>
      <c r="D8" s="23" t="n">
        <v>0.0759</v>
      </c>
      <c r="E8" s="14"/>
      <c r="F8" s="24" t="b">
        <f aca="false">TRUE()</f>
        <v>1</v>
      </c>
      <c r="G8" s="25"/>
    </row>
    <row r="9" customFormat="false" ht="12.75" hidden="false" customHeight="false" outlineLevel="0" collapsed="false">
      <c r="A9" s="3"/>
      <c r="B9" s="11" t="s">
        <v>7</v>
      </c>
      <c r="C9" s="12" t="s">
        <v>6</v>
      </c>
      <c r="D9" s="26" t="n">
        <v>0.115</v>
      </c>
      <c r="E9" s="14"/>
      <c r="F9" s="24" t="b">
        <f aca="false">TRUE()</f>
        <v>1</v>
      </c>
      <c r="G9" s="25"/>
    </row>
    <row r="10" customFormat="false" ht="12.75" hidden="false" customHeight="false" outlineLevel="0" collapsed="false">
      <c r="A10" s="3"/>
      <c r="B10" s="11" t="s">
        <v>8</v>
      </c>
      <c r="C10" s="12" t="s">
        <v>6</v>
      </c>
      <c r="D10" s="26" t="n">
        <v>0.02</v>
      </c>
      <c r="E10" s="14"/>
      <c r="F10" s="24" t="b">
        <f aca="false">TRUE()</f>
        <v>1</v>
      </c>
      <c r="G10" s="25"/>
    </row>
    <row r="11" customFormat="false" ht="12.75" hidden="false" customHeight="false" outlineLevel="0" collapsed="false">
      <c r="A11" s="3"/>
      <c r="B11" s="11" t="s">
        <v>9</v>
      </c>
      <c r="C11" s="12" t="s">
        <v>6</v>
      </c>
      <c r="D11" s="23" t="n">
        <v>0.1304</v>
      </c>
      <c r="E11" s="14"/>
      <c r="F11" s="24" t="b">
        <f aca="false">TRUE()</f>
        <v>1</v>
      </c>
      <c r="G11" s="25"/>
    </row>
    <row r="12" customFormat="false" ht="12.75" hidden="false" customHeight="false" outlineLevel="0" collapsed="false">
      <c r="A12" s="3"/>
      <c r="B12" s="11" t="s">
        <v>10</v>
      </c>
      <c r="C12" s="12" t="s">
        <v>6</v>
      </c>
      <c r="D12" s="23" t="n">
        <f aca="false">IF(F12=TRUE(),0.25%,"")</f>
        <v>0.0025</v>
      </c>
      <c r="E12" s="14"/>
      <c r="F12" s="24" t="b">
        <f aca="false">TRUE()</f>
        <v>1</v>
      </c>
      <c r="G12" s="25"/>
      <c r="J12" s="14"/>
    </row>
    <row r="13" customFormat="false" ht="12.75" hidden="false" customHeight="false" outlineLevel="0" collapsed="false">
      <c r="A13" s="3"/>
      <c r="B13" s="11" t="s">
        <v>11</v>
      </c>
      <c r="C13" s="12" t="s">
        <v>6</v>
      </c>
      <c r="D13" s="23" t="n">
        <f aca="false">IF(F13=TRUE(),4.24%,"")</f>
        <v>0.0424</v>
      </c>
      <c r="E13" s="14"/>
      <c r="F13" s="24" t="b">
        <f aca="false">TRUE()</f>
        <v>1</v>
      </c>
      <c r="G13" s="25"/>
    </row>
    <row r="14" customFormat="false" ht="12.75" hidden="false" customHeight="false" outlineLevel="0" collapsed="false">
      <c r="A14" s="3"/>
      <c r="B14" s="27" t="n">
        <v>28700</v>
      </c>
      <c r="C14" s="12" t="s">
        <v>6</v>
      </c>
      <c r="D14" s="28" t="n">
        <f aca="false">IF(F14=TRUE(),B14/staðin_skylda,0)</f>
        <v>16.3812785388128</v>
      </c>
      <c r="E14" s="14"/>
      <c r="F14" s="24" t="b">
        <f aca="false">TRUE()</f>
        <v>1</v>
      </c>
      <c r="G14" s="25"/>
    </row>
    <row r="15" customFormat="false" ht="12.75" hidden="false" customHeight="false" outlineLevel="0" collapsed="false">
      <c r="A15" s="3"/>
      <c r="B15" s="29" t="n">
        <v>52100</v>
      </c>
      <c r="C15" s="12" t="s">
        <v>6</v>
      </c>
      <c r="D15" s="28" t="n">
        <f aca="false">IF(F15=TRUE(),B15/staðin_skylda,0)</f>
        <v>29.7374429223744</v>
      </c>
      <c r="E15" s="14"/>
      <c r="F15" s="24" t="b">
        <f aca="false">TRUE()</f>
        <v>1</v>
      </c>
      <c r="G15" s="25"/>
    </row>
    <row r="16" customFormat="false" ht="12.75" hidden="false" customHeight="false" outlineLevel="0" collapsed="false">
      <c r="A16" s="3"/>
      <c r="B16" s="11" t="s">
        <v>12</v>
      </c>
      <c r="C16" s="12" t="s">
        <v>13</v>
      </c>
      <c r="D16" s="23" t="n">
        <f aca="false">IF(F16=TRUE(),1.5%,"")</f>
        <v>0.015</v>
      </c>
      <c r="E16" s="14"/>
      <c r="F16" s="24" t="b">
        <f aca="false">TRUE()</f>
        <v>1</v>
      </c>
      <c r="G16" s="25"/>
    </row>
    <row r="17" customFormat="false" ht="12.75" hidden="false" customHeight="false" outlineLevel="0" collapsed="false">
      <c r="A17" s="3"/>
      <c r="B17" s="11" t="s">
        <v>14</v>
      </c>
      <c r="C17" s="12"/>
      <c r="D17" s="26" t="n">
        <f aca="false">IF(F17=TRUE(),0.7%,"")</f>
        <v>0.007</v>
      </c>
      <c r="E17" s="14"/>
      <c r="F17" s="24" t="b">
        <f aca="false">TRUE()</f>
        <v>1</v>
      </c>
      <c r="G17" s="25"/>
    </row>
    <row r="18" customFormat="false" ht="12.75" hidden="false" customHeight="false" outlineLevel="0" collapsed="false">
      <c r="A18" s="3"/>
      <c r="B18" s="11" t="s">
        <v>15</v>
      </c>
      <c r="C18" s="12" t="s">
        <v>13</v>
      </c>
      <c r="D18" s="26" t="n">
        <f aca="false">IF(F18=TRUE(),0.22%,"")</f>
        <v>0.0022</v>
      </c>
      <c r="E18" s="14"/>
      <c r="F18" s="24" t="b">
        <f aca="false">TRUE()</f>
        <v>1</v>
      </c>
      <c r="G18" s="25"/>
    </row>
    <row r="19" customFormat="false" ht="12.75" hidden="false" customHeight="false" outlineLevel="0" collapsed="false">
      <c r="A19" s="3"/>
      <c r="B19" s="30" t="n">
        <v>10</v>
      </c>
      <c r="C19" s="12" t="s">
        <v>13</v>
      </c>
      <c r="D19" s="26" t="n">
        <f aca="false">IF(F19=TRUE(),(B19*8)/staðin_skylda,"")</f>
        <v>0.045662100456621</v>
      </c>
      <c r="E19" s="14"/>
      <c r="F19" s="24" t="b">
        <f aca="false">TRUE()</f>
        <v>1</v>
      </c>
      <c r="G19" s="25"/>
    </row>
    <row r="20" customFormat="false" ht="12.75" hidden="false" customHeight="false" outlineLevel="0" collapsed="false">
      <c r="A20" s="3"/>
      <c r="B20" s="16" t="s">
        <v>16</v>
      </c>
      <c r="C20" s="12" t="s">
        <v>13</v>
      </c>
      <c r="D20" s="23" t="n">
        <f aca="false">IF(F19=TRUE(),IF(F20=TRUE(),SUM(((105.99*134)/D4)*D19),""),"")</f>
        <v>0.00144786809953481</v>
      </c>
      <c r="E20" s="14"/>
      <c r="F20" s="24" t="b">
        <f aca="false">TRUE()</f>
        <v>1</v>
      </c>
      <c r="G20" s="25"/>
    </row>
    <row r="21" customFormat="false" ht="12.75" hidden="false" customHeight="false" outlineLevel="0" collapsed="false">
      <c r="A21" s="3"/>
      <c r="B21" s="11" t="s">
        <v>17</v>
      </c>
      <c r="C21" s="12" t="s">
        <v>13</v>
      </c>
      <c r="D21" s="23" t="n">
        <f aca="false">IF(F21=TRUE(),0.41%,"")</f>
        <v>0.0041</v>
      </c>
      <c r="E21" s="14"/>
      <c r="F21" s="24" t="b">
        <f aca="false">TRUE()</f>
        <v>1</v>
      </c>
      <c r="G21" s="25"/>
    </row>
    <row r="22" customFormat="false" ht="12.75" hidden="false" customHeight="false" outlineLevel="0" collapsed="false">
      <c r="A22" s="3"/>
      <c r="B22" s="31" t="n">
        <v>12</v>
      </c>
      <c r="C22" s="32" t="s">
        <v>18</v>
      </c>
      <c r="D22" s="26" t="n">
        <f aca="false">IF(F22=TRUE(),(B22*8)/staðin_skylda,"")</f>
        <v>0.0547945205479452</v>
      </c>
      <c r="E22" s="14"/>
      <c r="F22" s="24" t="b">
        <f aca="false">TRUE()</f>
        <v>1</v>
      </c>
      <c r="G22" s="25"/>
    </row>
    <row r="23" customFormat="false" ht="12.75" hidden="false" customHeight="false" outlineLevel="0" collapsed="false">
      <c r="A23" s="3"/>
      <c r="B23" s="33" t="n">
        <v>0</v>
      </c>
      <c r="C23" s="32" t="s">
        <v>18</v>
      </c>
      <c r="D23" s="26" t="str">
        <f aca="false">IF(F23=TRUE(),(B23*8)/staðin_skylda,"")</f>
        <v/>
      </c>
      <c r="E23" s="14"/>
      <c r="F23" s="24" t="b">
        <f aca="false">FALSE()</f>
        <v>0</v>
      </c>
      <c r="G23" s="25"/>
    </row>
    <row r="24" customFormat="false" ht="12.75" hidden="false" customHeight="false" outlineLevel="0" collapsed="false">
      <c r="A24" s="3"/>
      <c r="B24" s="31" t="s">
        <v>19</v>
      </c>
      <c r="C24" s="32" t="s">
        <v>6</v>
      </c>
      <c r="D24" s="34" t="n">
        <f aca="false">IF(F24=TRUE(),2/21.67,"")</f>
        <v>0.0922934933087217</v>
      </c>
      <c r="E24" s="14"/>
      <c r="F24" s="24" t="b">
        <f aca="false">TRUE()</f>
        <v>1</v>
      </c>
      <c r="G24" s="25"/>
    </row>
    <row r="25" customFormat="false" ht="12.75" hidden="false" customHeight="false" outlineLevel="0" collapsed="false">
      <c r="A25" s="3"/>
      <c r="B25" s="35" t="s">
        <v>20</v>
      </c>
      <c r="C25" s="36" t="s">
        <v>13</v>
      </c>
      <c r="D25" s="37" t="n">
        <f aca="false">IF(F25=TRUE(),1.37/21.67,"")</f>
        <v>0.0632210429164744</v>
      </c>
      <c r="E25" s="14"/>
      <c r="F25" s="24" t="b">
        <f aca="false">TRUE()</f>
        <v>1</v>
      </c>
      <c r="G25" s="25"/>
    </row>
    <row r="26" customFormat="false" ht="12.75" hidden="false" customHeight="false" outlineLevel="0" collapsed="false">
      <c r="A26" s="3"/>
      <c r="B26" s="35" t="s">
        <v>21</v>
      </c>
      <c r="C26" s="38" t="s">
        <v>18</v>
      </c>
      <c r="D26" s="37" t="n">
        <f aca="false">IF(F26=TRUE(),1.58/21.67,"")</f>
        <v>0.0729118597138902</v>
      </c>
      <c r="E26" s="14"/>
      <c r="F26" s="24" t="b">
        <f aca="false">TRUE()</f>
        <v>1</v>
      </c>
      <c r="G26" s="25"/>
    </row>
    <row r="27" customFormat="false" ht="12.75" hidden="false" customHeight="false" outlineLevel="0" collapsed="false">
      <c r="A27" s="3"/>
      <c r="B27" s="16" t="s">
        <v>22</v>
      </c>
      <c r="C27" s="12" t="s">
        <v>13</v>
      </c>
      <c r="D27" s="28" t="n">
        <f aca="false">IF(F27=TRUE(),28000/staðin_skylda,0)</f>
        <v>15.9817351598174</v>
      </c>
      <c r="E27" s="14"/>
      <c r="F27" s="24" t="b">
        <f aca="false">TRUE()</f>
        <v>1</v>
      </c>
      <c r="G27" s="25"/>
    </row>
    <row r="28" customFormat="false" ht="12.75" hidden="false" customHeight="false" outlineLevel="0" collapsed="false">
      <c r="A28" s="3"/>
      <c r="B28" s="16" t="s">
        <v>23</v>
      </c>
      <c r="C28" s="32" t="s">
        <v>18</v>
      </c>
      <c r="D28" s="39" t="n">
        <f aca="false">IF(F28=TRUE(),12.5%,0)</f>
        <v>0.125</v>
      </c>
      <c r="E28" s="14"/>
      <c r="F28" s="24" t="b">
        <f aca="false">TRUE()</f>
        <v>1</v>
      </c>
      <c r="G28" s="25"/>
    </row>
    <row r="29" customFormat="false" ht="12.75" hidden="false" customHeight="false" outlineLevel="0" collapsed="false">
      <c r="A29" s="3"/>
      <c r="B29" s="40"/>
      <c r="C29" s="41"/>
      <c r="D29" s="42" t="n">
        <f aca="false">SUM(D8:D13)+SUM(D16:D26)+D28</f>
        <v>0.869830885043187</v>
      </c>
      <c r="E29" s="43"/>
      <c r="F29" s="44"/>
      <c r="G29" s="45"/>
    </row>
    <row r="30" customFormat="false" ht="12.75" hidden="false" customHeight="false" outlineLevel="0" collapsed="false">
      <c r="A30" s="46" t="s">
        <v>24</v>
      </c>
      <c r="F30" s="47"/>
      <c r="G30" s="47"/>
    </row>
    <row r="31" customFormat="false" ht="12.75" hidden="false" customHeight="false" outlineLevel="0" collapsed="false">
      <c r="A31" s="0" t="s">
        <v>25</v>
      </c>
      <c r="B31" s="48" t="s">
        <v>26</v>
      </c>
    </row>
  </sheetData>
  <mergeCells count="1">
    <mergeCell ref="A1:G1"/>
  </mergeCells>
  <conditionalFormatting sqref="D14:D15 D27">
    <cfRule type="cellIs" priority="2" operator="equal" aboveAverage="0" equalAverage="0" bottom="0" percent="0" rank="0" text="" dxfId="0">
      <formula>0</formula>
    </cfRule>
  </conditionalFormatting>
  <hyperlinks>
    <hyperlink ref="B31" r:id="rId2" display="http://www.bhm.is/verktakastudull-bh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60480</xdr:colOff>
                    <xdr:row>22</xdr:row>
                    <xdr:rowOff>133560</xdr:rowOff>
                  </from>
                  <to>
                    <xdr:col>5</xdr:col>
                    <xdr:colOff>-15012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60480</xdr:colOff>
                    <xdr:row>23</xdr:row>
                    <xdr:rowOff>133200</xdr:rowOff>
                  </from>
                  <to>
                    <xdr:col>5</xdr:col>
                    <xdr:colOff>-1501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60480</xdr:colOff>
                    <xdr:row>25</xdr:row>
                    <xdr:rowOff>133560</xdr:rowOff>
                  </from>
                  <to>
                    <xdr:col>5</xdr:col>
                    <xdr:colOff>-1501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60480</xdr:colOff>
                    <xdr:row>24</xdr:row>
                    <xdr:rowOff>133200</xdr:rowOff>
                  </from>
                  <to>
                    <xdr:col>5</xdr:col>
                    <xdr:colOff>-15012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60480</xdr:colOff>
                    <xdr:row>21</xdr:row>
                    <xdr:rowOff>142920</xdr:rowOff>
                  </from>
                  <to>
                    <xdr:col>5</xdr:col>
                    <xdr:colOff>-15012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60480</xdr:colOff>
                    <xdr:row>19</xdr:row>
                    <xdr:rowOff>133200</xdr:rowOff>
                  </from>
                  <to>
                    <xdr:col>5</xdr:col>
                    <xdr:colOff>-1501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60480</xdr:colOff>
                    <xdr:row>20</xdr:row>
                    <xdr:rowOff>142920</xdr:rowOff>
                  </from>
                  <to>
                    <xdr:col>5</xdr:col>
                    <xdr:colOff>-1501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60480</xdr:colOff>
                    <xdr:row>26</xdr:row>
                    <xdr:rowOff>123840</xdr:rowOff>
                  </from>
                  <to>
                    <xdr:col>5</xdr:col>
                    <xdr:colOff>-15012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60480</xdr:colOff>
                    <xdr:row>18</xdr:row>
                    <xdr:rowOff>133560</xdr:rowOff>
                  </from>
                  <to>
                    <xdr:col>5</xdr:col>
                    <xdr:colOff>-15012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60480</xdr:colOff>
                    <xdr:row>17</xdr:row>
                    <xdr:rowOff>133560</xdr:rowOff>
                  </from>
                  <to>
                    <xdr:col>5</xdr:col>
                    <xdr:colOff>-15012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60480</xdr:colOff>
                    <xdr:row>15</xdr:row>
                    <xdr:rowOff>133560</xdr:rowOff>
                  </from>
                  <to>
                    <xdr:col>5</xdr:col>
                    <xdr:colOff>-15012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60480</xdr:colOff>
                    <xdr:row>14</xdr:row>
                    <xdr:rowOff>133200</xdr:rowOff>
                  </from>
                  <to>
                    <xdr:col>5</xdr:col>
                    <xdr:colOff>-15012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60480</xdr:colOff>
                    <xdr:row>13</xdr:row>
                    <xdr:rowOff>133560</xdr:rowOff>
                  </from>
                  <to>
                    <xdr:col>5</xdr:col>
                    <xdr:colOff>-15012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60480</xdr:colOff>
                    <xdr:row>12</xdr:row>
                    <xdr:rowOff>142920</xdr:rowOff>
                  </from>
                  <to>
                    <xdr:col>5</xdr:col>
                    <xdr:colOff>-15012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60480</xdr:colOff>
                    <xdr:row>10</xdr:row>
                    <xdr:rowOff>133560</xdr:rowOff>
                  </from>
                  <to>
                    <xdr:col>5</xdr:col>
                    <xdr:colOff>-15012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60480</xdr:colOff>
                    <xdr:row>8</xdr:row>
                    <xdr:rowOff>133560</xdr:rowOff>
                  </from>
                  <to>
                    <xdr:col>5</xdr:col>
                    <xdr:colOff>-15012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60480</xdr:colOff>
                    <xdr:row>7</xdr:row>
                    <xdr:rowOff>133560</xdr:rowOff>
                  </from>
                  <to>
                    <xdr:col>5</xdr:col>
                    <xdr:colOff>-1501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60480</xdr:colOff>
                    <xdr:row>6</xdr:row>
                    <xdr:rowOff>133560</xdr:rowOff>
                  </from>
                  <to>
                    <xdr:col>5</xdr:col>
                    <xdr:colOff>-1501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60480</xdr:colOff>
                    <xdr:row>11</xdr:row>
                    <xdr:rowOff>142920</xdr:rowOff>
                  </from>
                  <to>
                    <xdr:col>5</xdr:col>
                    <xdr:colOff>-150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60480</xdr:colOff>
                    <xdr:row>16</xdr:row>
                    <xdr:rowOff>133560</xdr:rowOff>
                  </from>
                  <to>
                    <xdr:col>5</xdr:col>
                    <xdr:colOff>-150120</xdr:colOff>
                    <xdr:row>1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5:36:35Z</dcterms:created>
  <dc:creator>gunnar gunnarsson</dc:creator>
  <dc:description/>
  <dc:language>en-US</dc:language>
  <cp:lastModifiedBy>Maríanna H. Helgadottir</cp:lastModifiedBy>
  <dcterms:modified xsi:type="dcterms:W3CDTF">2014-03-05T11:16:16Z</dcterms:modified>
  <cp:revision>0</cp:revision>
  <dc:subject/>
  <dc:title/>
</cp:coreProperties>
</file>